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J86" activeCellId="0" sqref="J86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2" width="32.05"/>
    <col collapsed="false" customWidth="true" hidden="false" outlineLevel="0" max="3" min="3" style="2" width="8.05"/>
    <col collapsed="false" customWidth="true" hidden="false" outlineLevel="0" max="4" min="4" style="2" width="17.49"/>
    <col collapsed="false" customWidth="true" hidden="false" outlineLevel="0" max="5" min="5" style="3" width="28.06"/>
    <col collapsed="false" customWidth="true" hidden="false" outlineLevel="0" max="6" min="6" style="3" width="19.06"/>
    <col collapsed="false" customWidth="true" hidden="false" outlineLevel="0" max="12" min="7" style="3" width="18.64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927.7373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002.3513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927.7373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</f>
        <v>2002.3513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57.825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203.803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57.8257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</f>
        <v>1203.803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21.6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14.6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21.6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14.6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21.6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14.6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21.6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183.41</f>
        <v>1014.6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899493.96814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1089.95291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83424.1949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02191.28259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653.6231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1339.89211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4099.3431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1653.623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1339.89211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1130.71911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</f>
        <v>1339.89211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00060.46988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2767.05101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00060.46988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</f>
        <v>162767.05101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3643.50981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40565.16757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3643.50981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</f>
        <v>140565.16757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35784.48522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67297.02891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83424.1949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02191.28259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944.1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546.96811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09-10T12:46:23Z</dcterms:modified>
  <cp:revision>5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